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еларски матери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                                                                                               СПРАВКА                                                                                              ЗА ИЗВЪРШЕНИ РАЗХОДИ ПО ФАКТУРИ
от периодична доставка на „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.                       ОТ ФИРМА „ОФИС ЕКСПЕРТ” ООД   по Договор № 95В00-39/20.04.2015 г. за периода от 20.04.2015 г. до 19.10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100132463/24.04.2015</t>
  </si>
  <si>
    <t xml:space="preserve">0100132745/30.04.2015</t>
  </si>
  <si>
    <t xml:space="preserve">0100132963/11.05.2015</t>
  </si>
  <si>
    <t xml:space="preserve">0100133139/15.05.2015</t>
  </si>
  <si>
    <t xml:space="preserve">0100133140/15.05.2015</t>
  </si>
  <si>
    <t xml:space="preserve">0100133153/15.05.2015</t>
  </si>
  <si>
    <t xml:space="preserve">0100133361/25.05.2015</t>
  </si>
  <si>
    <t xml:space="preserve">0100133384/25.05.2015</t>
  </si>
  <si>
    <t xml:space="preserve">0100133385/25.05.2015</t>
  </si>
  <si>
    <t xml:space="preserve">0100133394/25.05.2015</t>
  </si>
  <si>
    <t xml:space="preserve">0100133858/08.06.2015</t>
  </si>
  <si>
    <t xml:space="preserve">0100133857/11.06.2015</t>
  </si>
  <si>
    <t xml:space="preserve">0100134098/17.06.2015</t>
  </si>
  <si>
    <t xml:space="preserve">0100134110/17.06.2015</t>
  </si>
  <si>
    <t xml:space="preserve">0100134170/18.06.2015</t>
  </si>
  <si>
    <t xml:space="preserve">0100134150/18.06.2015</t>
  </si>
  <si>
    <t xml:space="preserve">0100134201/19.06.2015</t>
  </si>
  <si>
    <t xml:space="preserve">0100134214/22.06.2015</t>
  </si>
  <si>
    <t xml:space="preserve">0100134244/23.06.2015</t>
  </si>
  <si>
    <t xml:space="preserve">0100134269/29.06.2015</t>
  </si>
  <si>
    <t xml:space="preserve">0100134323/29.06.2015</t>
  </si>
  <si>
    <t xml:space="preserve">0100134807/13.07.2015</t>
  </si>
  <si>
    <t xml:space="preserve">Проект №2(4i)-2.1-6, AEMPROBG project code MIS ETC 594</t>
  </si>
  <si>
    <t xml:space="preserve">0100134760/14.07.2015</t>
  </si>
  <si>
    <t xml:space="preserve">Проект 0154</t>
  </si>
  <si>
    <t xml:space="preserve">0100134757/14.07.2015</t>
  </si>
  <si>
    <t xml:space="preserve">0100134782/14.07.2015</t>
  </si>
  <si>
    <t xml:space="preserve">0100135042/22.07.2015</t>
  </si>
  <si>
    <t xml:space="preserve">0100135186/28.07.2015</t>
  </si>
  <si>
    <t xml:space="preserve">0100135187/28.07.2015</t>
  </si>
  <si>
    <t xml:space="preserve">0100135391/03.08.2015</t>
  </si>
  <si>
    <t xml:space="preserve">0100135440/04.08.2015</t>
  </si>
  <si>
    <t xml:space="preserve">ЦПО</t>
  </si>
  <si>
    <t xml:space="preserve">0100135441/04.08.2015</t>
  </si>
  <si>
    <t xml:space="preserve">0100135651/13.08.2015</t>
  </si>
  <si>
    <t xml:space="preserve">0100135817/21.08.2015</t>
  </si>
  <si>
    <t xml:space="preserve">0100136479/15.09.2015</t>
  </si>
  <si>
    <t xml:space="preserve">K-TRIO 2 Нощ на учените 2015</t>
  </si>
  <si>
    <t xml:space="preserve">0100136846/29.09.2015</t>
  </si>
  <si>
    <t xml:space="preserve">0100137041/02.10.2015</t>
  </si>
  <si>
    <t xml:space="preserve">0100137437/19.10.2015</t>
  </si>
  <si>
    <t xml:space="preserve">ПР. FUSION</t>
  </si>
  <si>
    <t xml:space="preserve">0100137530/21.10.2015</t>
  </si>
  <si>
    <t xml:space="preserve"> 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100132542/27.04.2015</t>
  </si>
  <si>
    <t xml:space="preserve">0100133132/15.05.2015</t>
  </si>
  <si>
    <t xml:space="preserve">0100137204/08.10.2015</t>
  </si>
  <si>
    <t xml:space="preserve">общо изразходени средства за НИС:</t>
  </si>
  <si>
    <t xml:space="preserve">РУ АНГЕЛ КЪНЧЕВ, ФИЛИАЛ СИЛИСТРА</t>
  </si>
  <si>
    <t xml:space="preserve">0010013264/28.04.2015</t>
  </si>
  <si>
    <t xml:space="preserve">0100136067/31.08.2015</t>
  </si>
  <si>
    <t xml:space="preserve">0100136470/15.09.2015</t>
  </si>
  <si>
    <t xml:space="preserve">0100136706/25.09.2015</t>
  </si>
  <si>
    <t xml:space="preserve">0100137478/20.10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0100132953/11.05.2015</t>
  </si>
  <si>
    <t xml:space="preserve">0100133336/22.05.2015</t>
  </si>
  <si>
    <t xml:space="preserve">0100134931/17.07.2015</t>
  </si>
  <si>
    <t xml:space="preserve">0100136444/14.09.2015</t>
  </si>
  <si>
    <t xml:space="preserve">0100137249/09.10.2015</t>
  </si>
  <si>
    <t xml:space="preserve">0100137641/27.10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137" activeCellId="0" sqref="A137:IV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8.56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6.5" hidden="false" customHeight="false" outlineLevel="0" collapsed="false">
      <c r="A3" s="7" t="s">
        <v>6</v>
      </c>
      <c r="B3" s="7"/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7</v>
      </c>
      <c r="C4" s="10" t="n">
        <f aca="false">D4/1.2</f>
        <v>170.433333333333</v>
      </c>
      <c r="D4" s="10" t="n">
        <v>204.52</v>
      </c>
      <c r="E4" s="11"/>
    </row>
    <row r="5" customFormat="false" ht="15.75" hidden="false" customHeight="false" outlineLevel="0" collapsed="false">
      <c r="A5" s="12" t="n">
        <f aca="false">SUM(A4+1)</f>
        <v>2</v>
      </c>
      <c r="B5" s="13" t="s">
        <v>8</v>
      </c>
      <c r="C5" s="14" t="n">
        <f aca="false">D5/1.2</f>
        <v>204.391666666667</v>
      </c>
      <c r="D5" s="15" t="n">
        <v>245.27</v>
      </c>
      <c r="E5" s="16"/>
      <c r="F5" s="17"/>
      <c r="G5" s="18"/>
    </row>
    <row r="6" customFormat="false" ht="15.75" hidden="false" customHeight="false" outlineLevel="0" collapsed="false">
      <c r="A6" s="19" t="n">
        <f aca="false">SUM(A5+1)</f>
        <v>3</v>
      </c>
      <c r="B6" s="20" t="s">
        <v>9</v>
      </c>
      <c r="C6" s="14" t="n">
        <f aca="false">D6/1.2</f>
        <v>90.85</v>
      </c>
      <c r="D6" s="21" t="n">
        <v>109.02</v>
      </c>
      <c r="E6" s="22"/>
      <c r="F6" s="23"/>
      <c r="G6" s="18"/>
    </row>
    <row r="7" customFormat="false" ht="15.75" hidden="false" customHeight="false" outlineLevel="0" collapsed="false">
      <c r="A7" s="19" t="n">
        <f aca="false">SUM(A6+1)</f>
        <v>4</v>
      </c>
      <c r="B7" s="24" t="s">
        <v>10</v>
      </c>
      <c r="C7" s="14" t="n">
        <f aca="false">D7/1.2</f>
        <v>119.55</v>
      </c>
      <c r="D7" s="25" t="n">
        <v>143.46</v>
      </c>
      <c r="E7" s="22"/>
      <c r="F7" s="17"/>
      <c r="G7" s="18"/>
    </row>
    <row r="8" customFormat="false" ht="15.75" hidden="false" customHeight="false" outlineLevel="0" collapsed="false">
      <c r="A8" s="26" t="n">
        <f aca="false">SUM(A7+1)</f>
        <v>5</v>
      </c>
      <c r="B8" s="13" t="s">
        <v>11</v>
      </c>
      <c r="C8" s="14" t="n">
        <f aca="false">D8/1.2</f>
        <v>228.608333333333</v>
      </c>
      <c r="D8" s="27" t="n">
        <v>274.33</v>
      </c>
      <c r="E8" s="22"/>
      <c r="F8" s="28"/>
      <c r="G8" s="29"/>
    </row>
    <row r="9" customFormat="false" ht="15.75" hidden="false" customHeight="false" outlineLevel="0" collapsed="false">
      <c r="A9" s="19" t="n">
        <f aca="false">SUM(A8+1)</f>
        <v>6</v>
      </c>
      <c r="B9" s="13" t="s">
        <v>12</v>
      </c>
      <c r="C9" s="14" t="n">
        <f aca="false">D9/1.2</f>
        <v>4572.15833333333</v>
      </c>
      <c r="D9" s="27" t="n">
        <v>5486.59</v>
      </c>
      <c r="E9" s="22"/>
      <c r="F9" s="23"/>
      <c r="G9" s="18"/>
    </row>
    <row r="10" customFormat="false" ht="15.75" hidden="false" customHeight="false" outlineLevel="0" collapsed="false">
      <c r="A10" s="30" t="n">
        <f aca="false">SUM(A9+1)</f>
        <v>7</v>
      </c>
      <c r="B10" s="31" t="s">
        <v>13</v>
      </c>
      <c r="C10" s="14" t="n">
        <f aca="false">D10/1.2</f>
        <v>175.341666666667</v>
      </c>
      <c r="D10" s="27" t="n">
        <v>210.41</v>
      </c>
      <c r="E10" s="32"/>
      <c r="F10" s="23"/>
      <c r="G10" s="18"/>
    </row>
    <row r="11" customFormat="false" ht="15.75" hidden="false" customHeight="false" outlineLevel="0" collapsed="false">
      <c r="A11" s="19" t="n">
        <f aca="false">SUM(A10+1)</f>
        <v>8</v>
      </c>
      <c r="B11" s="13" t="s">
        <v>14</v>
      </c>
      <c r="C11" s="14" t="n">
        <f aca="false">D11/1.2</f>
        <v>172.558333333333</v>
      </c>
      <c r="D11" s="27" t="n">
        <v>207.07</v>
      </c>
      <c r="E11" s="22"/>
    </row>
    <row r="12" customFormat="false" ht="15.75" hidden="false" customHeight="false" outlineLevel="0" collapsed="false">
      <c r="A12" s="19" t="n">
        <f aca="false">SUM(A11+1)</f>
        <v>9</v>
      </c>
      <c r="B12" s="13" t="s">
        <v>15</v>
      </c>
      <c r="C12" s="14" t="n">
        <f aca="false">D12/1.2</f>
        <v>119.9</v>
      </c>
      <c r="D12" s="27" t="n">
        <v>143.88</v>
      </c>
      <c r="E12" s="22"/>
    </row>
    <row r="13" customFormat="false" ht="15.75" hidden="false" customHeight="false" outlineLevel="0" collapsed="false">
      <c r="A13" s="30" t="n">
        <f aca="false">SUM(A12+1)</f>
        <v>10</v>
      </c>
      <c r="B13" s="31" t="s">
        <v>16</v>
      </c>
      <c r="C13" s="14" t="n">
        <f aca="false">D13/1.2</f>
        <v>119.083333333333</v>
      </c>
      <c r="D13" s="27" t="n">
        <v>142.9</v>
      </c>
      <c r="E13" s="33"/>
    </row>
    <row r="14" customFormat="false" ht="15.75" hidden="false" customHeight="false" outlineLevel="0" collapsed="false">
      <c r="A14" s="30" t="n">
        <v>11</v>
      </c>
      <c r="B14" s="31" t="s">
        <v>17</v>
      </c>
      <c r="C14" s="14" t="n">
        <f aca="false">D14/1.2</f>
        <v>82.2</v>
      </c>
      <c r="D14" s="27" t="n">
        <v>98.64</v>
      </c>
      <c r="E14" s="33"/>
    </row>
    <row r="15" customFormat="false" ht="15.75" hidden="false" customHeight="false" outlineLevel="0" collapsed="false">
      <c r="A15" s="30" t="n">
        <v>12</v>
      </c>
      <c r="B15" s="31" t="s">
        <v>18</v>
      </c>
      <c r="C15" s="14" t="n">
        <f aca="false">D15/1.2</f>
        <v>1653.99166666667</v>
      </c>
      <c r="D15" s="27" t="n">
        <v>1984.79</v>
      </c>
      <c r="E15" s="33"/>
    </row>
    <row r="16" customFormat="false" ht="15.75" hidden="false" customHeight="false" outlineLevel="0" collapsed="false">
      <c r="A16" s="30" t="n">
        <v>13</v>
      </c>
      <c r="B16" s="31" t="s">
        <v>19</v>
      </c>
      <c r="C16" s="14" t="n">
        <f aca="false">D16/1.2</f>
        <v>15.9916666666667</v>
      </c>
      <c r="D16" s="27" t="n">
        <v>19.19</v>
      </c>
      <c r="E16" s="33"/>
    </row>
    <row r="17" customFormat="false" ht="15.75" hidden="false" customHeight="false" outlineLevel="0" collapsed="false">
      <c r="A17" s="19" t="n">
        <v>14</v>
      </c>
      <c r="B17" s="31" t="s">
        <v>20</v>
      </c>
      <c r="C17" s="14" t="n">
        <f aca="false">D17/1.2</f>
        <v>2856.15833333333</v>
      </c>
      <c r="D17" s="27" t="n">
        <v>3427.39</v>
      </c>
      <c r="E17" s="33"/>
    </row>
    <row r="18" customFormat="false" ht="15.75" hidden="false" customHeight="false" outlineLevel="0" collapsed="false">
      <c r="A18" s="19" t="n">
        <v>15</v>
      </c>
      <c r="B18" s="31" t="s">
        <v>21</v>
      </c>
      <c r="C18" s="14" t="n">
        <f aca="false">D18/1.2</f>
        <v>261.066666666667</v>
      </c>
      <c r="D18" s="27" t="n">
        <v>313.28</v>
      </c>
      <c r="E18" s="33"/>
    </row>
    <row r="19" customFormat="false" ht="15.75" hidden="false" customHeight="false" outlineLevel="0" collapsed="false">
      <c r="A19" s="19" t="n">
        <v>16</v>
      </c>
      <c r="B19" s="31" t="s">
        <v>22</v>
      </c>
      <c r="C19" s="14" t="n">
        <f aca="false">D19/1.2</f>
        <v>576.291666666667</v>
      </c>
      <c r="D19" s="27" t="n">
        <v>691.55</v>
      </c>
      <c r="E19" s="33"/>
    </row>
    <row r="20" customFormat="false" ht="15.75" hidden="false" customHeight="false" outlineLevel="0" collapsed="false">
      <c r="A20" s="19" t="n">
        <v>17</v>
      </c>
      <c r="B20" s="31" t="s">
        <v>23</v>
      </c>
      <c r="C20" s="14" t="n">
        <f aca="false">D20/1.2</f>
        <v>311.9</v>
      </c>
      <c r="D20" s="27" t="n">
        <v>374.28</v>
      </c>
      <c r="E20" s="33"/>
    </row>
    <row r="21" customFormat="false" ht="15.75" hidden="false" customHeight="false" outlineLevel="0" collapsed="false">
      <c r="A21" s="19" t="n">
        <v>18</v>
      </c>
      <c r="B21" s="13" t="s">
        <v>24</v>
      </c>
      <c r="C21" s="14" t="n">
        <f aca="false">D21/1.2</f>
        <v>21.7166666666667</v>
      </c>
      <c r="D21" s="15" t="n">
        <v>26.06</v>
      </c>
      <c r="E21" s="22"/>
    </row>
    <row r="22" customFormat="false" ht="15.75" hidden="false" customHeight="false" outlineLevel="0" collapsed="false">
      <c r="A22" s="19" t="n">
        <v>19</v>
      </c>
      <c r="B22" s="13" t="s">
        <v>25</v>
      </c>
      <c r="C22" s="14" t="n">
        <f aca="false">D22/1.2</f>
        <v>28.0416666666667</v>
      </c>
      <c r="D22" s="15" t="n">
        <v>33.65</v>
      </c>
      <c r="E22" s="22"/>
    </row>
    <row r="23" customFormat="false" ht="15.75" hidden="false" customHeight="false" outlineLevel="0" collapsed="false">
      <c r="A23" s="30" t="n">
        <v>20</v>
      </c>
      <c r="B23" s="31" t="s">
        <v>26</v>
      </c>
      <c r="C23" s="14" t="n">
        <f aca="false">D23/1.2</f>
        <v>95.15</v>
      </c>
      <c r="D23" s="15" t="n">
        <v>114.18</v>
      </c>
      <c r="E23" s="33"/>
    </row>
    <row r="24" customFormat="false" ht="15.75" hidden="false" customHeight="false" outlineLevel="0" collapsed="false">
      <c r="A24" s="19" t="n">
        <v>21</v>
      </c>
      <c r="B24" s="13" t="s">
        <v>27</v>
      </c>
      <c r="C24" s="14" t="n">
        <f aca="false">D24/1.2</f>
        <v>122.75</v>
      </c>
      <c r="D24" s="15" t="n">
        <v>147.3</v>
      </c>
      <c r="E24" s="22"/>
    </row>
    <row r="25" customFormat="false" ht="47.25" hidden="false" customHeight="false" outlineLevel="0" collapsed="false">
      <c r="A25" s="30" t="n">
        <v>22</v>
      </c>
      <c r="B25" s="31" t="s">
        <v>28</v>
      </c>
      <c r="C25" s="14" t="n">
        <f aca="false">D25/1.2</f>
        <v>175.566666666667</v>
      </c>
      <c r="D25" s="15" t="n">
        <v>210.68</v>
      </c>
      <c r="E25" s="32" t="s">
        <v>29</v>
      </c>
    </row>
    <row r="26" customFormat="false" ht="15.75" hidden="false" customHeight="false" outlineLevel="0" collapsed="false">
      <c r="A26" s="19" t="n">
        <f aca="false">SUM(A25+1)</f>
        <v>23</v>
      </c>
      <c r="B26" s="31" t="s">
        <v>30</v>
      </c>
      <c r="C26" s="14" t="n">
        <f aca="false">D26/1.2</f>
        <v>93.8333333333333</v>
      </c>
      <c r="D26" s="15" t="n">
        <v>112.6</v>
      </c>
      <c r="E26" s="32" t="s">
        <v>31</v>
      </c>
    </row>
    <row r="27" customFormat="false" ht="15.75" hidden="false" customHeight="false" outlineLevel="0" collapsed="false">
      <c r="A27" s="19" t="n">
        <f aca="false">SUM(A26+1)</f>
        <v>24</v>
      </c>
      <c r="B27" s="31" t="s">
        <v>32</v>
      </c>
      <c r="C27" s="14" t="n">
        <f aca="false">D27/1.2</f>
        <v>467.841666666667</v>
      </c>
      <c r="D27" s="15" t="n">
        <v>561.41</v>
      </c>
      <c r="E27" s="32"/>
    </row>
    <row r="28" customFormat="false" ht="15.75" hidden="false" customHeight="false" outlineLevel="0" collapsed="false">
      <c r="A28" s="19" t="n">
        <f aca="false">SUM(A27+1)</f>
        <v>25</v>
      </c>
      <c r="B28" s="31" t="s">
        <v>33</v>
      </c>
      <c r="C28" s="14" t="n">
        <f aca="false">D28/1.2</f>
        <v>229.433333333333</v>
      </c>
      <c r="D28" s="15" t="n">
        <v>275.32</v>
      </c>
      <c r="E28" s="32" t="s">
        <v>31</v>
      </c>
    </row>
    <row r="29" customFormat="false" ht="15.75" hidden="false" customHeight="false" outlineLevel="0" collapsed="false">
      <c r="A29" s="19" t="n">
        <f aca="false">SUM(A28+1)</f>
        <v>26</v>
      </c>
      <c r="B29" s="13" t="s">
        <v>34</v>
      </c>
      <c r="C29" s="14" t="n">
        <f aca="false">D29/1.2</f>
        <v>3206.73333333333</v>
      </c>
      <c r="D29" s="15" t="n">
        <v>3848.08</v>
      </c>
      <c r="E29" s="22"/>
    </row>
    <row r="30" customFormat="false" ht="15.75" hidden="false" customHeight="false" outlineLevel="0" collapsed="false">
      <c r="A30" s="19" t="n">
        <f aca="false">SUM(A29+1)</f>
        <v>27</v>
      </c>
      <c r="B30" s="13" t="s">
        <v>35</v>
      </c>
      <c r="C30" s="14" t="n">
        <f aca="false">D30/1.2</f>
        <v>654.883333333333</v>
      </c>
      <c r="D30" s="15" t="n">
        <v>785.86</v>
      </c>
      <c r="E30" s="22"/>
    </row>
    <row r="31" customFormat="false" ht="15.75" hidden="false" customHeight="false" outlineLevel="0" collapsed="false">
      <c r="A31" s="19" t="n">
        <f aca="false">SUM(A30+1)</f>
        <v>28</v>
      </c>
      <c r="B31" s="13" t="s">
        <v>36</v>
      </c>
      <c r="C31" s="14" t="n">
        <f aca="false">D31/1.2</f>
        <v>124.75</v>
      </c>
      <c r="D31" s="15" t="n">
        <v>149.7</v>
      </c>
      <c r="E31" s="22"/>
    </row>
    <row r="32" customFormat="false" ht="15.75" hidden="false" customHeight="false" outlineLevel="0" collapsed="false">
      <c r="A32" s="19" t="n">
        <f aca="false">SUM(A31+1)</f>
        <v>29</v>
      </c>
      <c r="B32" s="13" t="s">
        <v>37</v>
      </c>
      <c r="C32" s="14" t="n">
        <f aca="false">D32/1.2</f>
        <v>2892.11666666667</v>
      </c>
      <c r="D32" s="15" t="n">
        <v>3470.54</v>
      </c>
      <c r="E32" s="22"/>
    </row>
    <row r="33" customFormat="false" ht="15.75" hidden="false" customHeight="false" outlineLevel="0" collapsed="false">
      <c r="A33" s="19" t="n">
        <f aca="false">SUM(A32+1)</f>
        <v>30</v>
      </c>
      <c r="B33" s="13" t="s">
        <v>38</v>
      </c>
      <c r="C33" s="14" t="n">
        <f aca="false">D33/1.2</f>
        <v>77.95</v>
      </c>
      <c r="D33" s="15" t="n">
        <v>93.54</v>
      </c>
      <c r="E33" s="22" t="s">
        <v>39</v>
      </c>
    </row>
    <row r="34" customFormat="false" ht="15.75" hidden="false" customHeight="false" outlineLevel="0" collapsed="false">
      <c r="A34" s="19" t="n">
        <f aca="false">SUM(A33+1)</f>
        <v>31</v>
      </c>
      <c r="B34" s="13" t="s">
        <v>40</v>
      </c>
      <c r="C34" s="14" t="n">
        <f aca="false">D34/1.2</f>
        <v>34.5</v>
      </c>
      <c r="D34" s="15" t="n">
        <v>41.4</v>
      </c>
      <c r="E34" s="22" t="s">
        <v>39</v>
      </c>
    </row>
    <row r="35" customFormat="false" ht="15.75" hidden="false" customHeight="false" outlineLevel="0" collapsed="false">
      <c r="A35" s="19" t="n">
        <f aca="false">SUM(A34+1)</f>
        <v>32</v>
      </c>
      <c r="B35" s="13" t="s">
        <v>41</v>
      </c>
      <c r="C35" s="14" t="n">
        <f aca="false">D35/1.2</f>
        <v>374.241666666667</v>
      </c>
      <c r="D35" s="15" t="n">
        <v>449.09</v>
      </c>
      <c r="E35" s="22"/>
    </row>
    <row r="36" customFormat="false" ht="15.75" hidden="false" customHeight="false" outlineLevel="0" collapsed="false">
      <c r="A36" s="19" t="n">
        <f aca="false">SUM(A35+1)</f>
        <v>33</v>
      </c>
      <c r="B36" s="13" t="s">
        <v>42</v>
      </c>
      <c r="C36" s="14" t="n">
        <f aca="false">D36/1.2</f>
        <v>1612.95833333333</v>
      </c>
      <c r="D36" s="15" t="n">
        <v>1935.55</v>
      </c>
      <c r="E36" s="22"/>
    </row>
    <row r="37" customFormat="false" ht="31.5" hidden="false" customHeight="false" outlineLevel="0" collapsed="false">
      <c r="A37" s="19" t="n">
        <f aca="false">SUM(A36+1)</f>
        <v>34</v>
      </c>
      <c r="B37" s="13" t="s">
        <v>43</v>
      </c>
      <c r="C37" s="14" t="n">
        <f aca="false">D37/1.2</f>
        <v>13.6666666666667</v>
      </c>
      <c r="D37" s="34" t="n">
        <v>16.4</v>
      </c>
      <c r="E37" s="22" t="s">
        <v>44</v>
      </c>
    </row>
    <row r="38" customFormat="false" ht="15.75" hidden="false" customHeight="false" outlineLevel="0" collapsed="false">
      <c r="A38" s="19" t="n">
        <f aca="false">SUM(A37+1)</f>
        <v>35</v>
      </c>
      <c r="B38" s="13" t="s">
        <v>45</v>
      </c>
      <c r="C38" s="14" t="n">
        <f aca="false">D38/1.2</f>
        <v>128.466666666667</v>
      </c>
      <c r="D38" s="15" t="n">
        <v>154.16</v>
      </c>
      <c r="E38" s="22"/>
    </row>
    <row r="39" customFormat="false" ht="15.75" hidden="false" customHeight="false" outlineLevel="0" collapsed="false">
      <c r="A39" s="19" t="n">
        <v>36</v>
      </c>
      <c r="B39" s="13" t="s">
        <v>46</v>
      </c>
      <c r="C39" s="14" t="n">
        <f aca="false">D39/1.2</f>
        <v>2827.14166666667</v>
      </c>
      <c r="D39" s="15" t="n">
        <v>3392.57</v>
      </c>
      <c r="E39" s="22"/>
    </row>
    <row r="40" customFormat="false" ht="15.75" hidden="false" customHeight="false" outlineLevel="0" collapsed="false">
      <c r="A40" s="19" t="n">
        <v>37</v>
      </c>
      <c r="B40" s="13" t="s">
        <v>47</v>
      </c>
      <c r="C40" s="14" t="n">
        <f aca="false">D40/1.2</f>
        <v>25.1583333333333</v>
      </c>
      <c r="D40" s="15" t="n">
        <v>30.19</v>
      </c>
      <c r="E40" s="22" t="s">
        <v>48</v>
      </c>
    </row>
    <row r="41" customFormat="false" ht="15.75" hidden="false" customHeight="false" outlineLevel="0" collapsed="false">
      <c r="A41" s="19" t="n">
        <v>38</v>
      </c>
      <c r="B41" s="13" t="s">
        <v>49</v>
      </c>
      <c r="C41" s="14" t="n">
        <f aca="false">D41/1.2</f>
        <v>4353.13333333333</v>
      </c>
      <c r="D41" s="15" t="n">
        <v>5223.76</v>
      </c>
      <c r="E41" s="22" t="s">
        <v>50</v>
      </c>
    </row>
    <row r="42" customFormat="false" ht="15.75" hidden="true" customHeight="false" outlineLevel="0" collapsed="false">
      <c r="A42" s="19" t="n">
        <f aca="false">SUM(A41+1)</f>
        <v>39</v>
      </c>
      <c r="B42" s="13"/>
      <c r="C42" s="14" t="n">
        <f aca="false">D42/1.2</f>
        <v>0</v>
      </c>
      <c r="D42" s="15"/>
      <c r="E42" s="22"/>
    </row>
    <row r="43" customFormat="false" ht="15.75" hidden="true" customHeight="false" outlineLevel="0" collapsed="false">
      <c r="A43" s="19" t="n">
        <f aca="false">SUM(A42+1)</f>
        <v>40</v>
      </c>
      <c r="B43" s="13"/>
      <c r="C43" s="14" t="n">
        <f aca="false">D43/1.2</f>
        <v>0</v>
      </c>
      <c r="D43" s="15"/>
      <c r="E43" s="22"/>
    </row>
    <row r="44" customFormat="false" ht="15.75" hidden="true" customHeight="false" outlineLevel="0" collapsed="false">
      <c r="A44" s="19" t="n">
        <f aca="false">SUM(A43+1)</f>
        <v>41</v>
      </c>
      <c r="B44" s="13"/>
      <c r="C44" s="14" t="n">
        <f aca="false">D44/1.2</f>
        <v>0</v>
      </c>
      <c r="D44" s="15"/>
      <c r="E44" s="22"/>
    </row>
    <row r="45" customFormat="false" ht="15.75" hidden="true" customHeight="false" outlineLevel="0" collapsed="false">
      <c r="A45" s="19" t="n">
        <f aca="false">SUM(A44+1)</f>
        <v>42</v>
      </c>
      <c r="B45" s="13"/>
      <c r="C45" s="14" t="n">
        <f aca="false">D45/1.2</f>
        <v>0</v>
      </c>
      <c r="D45" s="15"/>
      <c r="E45" s="22"/>
    </row>
    <row r="46" customFormat="false" ht="15.75" hidden="true" customHeight="false" outlineLevel="0" collapsed="false">
      <c r="A46" s="19" t="n">
        <f aca="false">SUM(A45+1)</f>
        <v>43</v>
      </c>
      <c r="B46" s="13"/>
      <c r="C46" s="14" t="n">
        <f aca="false">D46/1.2</f>
        <v>0</v>
      </c>
      <c r="D46" s="15"/>
      <c r="E46" s="22"/>
    </row>
    <row r="47" customFormat="false" ht="15.75" hidden="true" customHeight="false" outlineLevel="0" collapsed="false">
      <c r="A47" s="19" t="n">
        <f aca="false">SUM(A46+1)</f>
        <v>44</v>
      </c>
      <c r="B47" s="13"/>
      <c r="C47" s="14" t="n">
        <f aca="false">D47/1.2</f>
        <v>0</v>
      </c>
      <c r="D47" s="15"/>
      <c r="E47" s="22"/>
    </row>
    <row r="48" customFormat="false" ht="15.75" hidden="true" customHeight="false" outlineLevel="0" collapsed="false">
      <c r="A48" s="19" t="n">
        <f aca="false">SUM(A47+1)</f>
        <v>45</v>
      </c>
      <c r="B48" s="13"/>
      <c r="C48" s="14" t="n">
        <f aca="false">D48/1.2</f>
        <v>0</v>
      </c>
      <c r="D48" s="15"/>
      <c r="E48" s="22"/>
    </row>
    <row r="49" customFormat="false" ht="15.75" hidden="true" customHeight="false" outlineLevel="0" collapsed="false">
      <c r="A49" s="19" t="n">
        <f aca="false">SUM(A48+1)</f>
        <v>46</v>
      </c>
      <c r="B49" s="13"/>
      <c r="C49" s="14" t="n">
        <f aca="false">D49/1.2</f>
        <v>0</v>
      </c>
      <c r="D49" s="15"/>
      <c r="E49" s="22"/>
    </row>
    <row r="50" customFormat="false" ht="15.75" hidden="true" customHeight="false" outlineLevel="0" collapsed="false">
      <c r="A50" s="19" t="n">
        <f aca="false">SUM(A49+1)</f>
        <v>47</v>
      </c>
      <c r="B50" s="13"/>
      <c r="C50" s="14" t="n">
        <f aca="false">D50/1.2</f>
        <v>0</v>
      </c>
      <c r="D50" s="15"/>
      <c r="E50" s="22"/>
    </row>
    <row r="51" customFormat="false" ht="15.75" hidden="true" customHeight="false" outlineLevel="0" collapsed="false">
      <c r="A51" s="19" t="n">
        <f aca="false">SUM(A50+1)</f>
        <v>48</v>
      </c>
      <c r="B51" s="13"/>
      <c r="C51" s="14" t="n">
        <f aca="false">D51/1.2</f>
        <v>0</v>
      </c>
      <c r="D51" s="15"/>
      <c r="E51" s="22"/>
    </row>
    <row r="52" customFormat="false" ht="15.75" hidden="true" customHeight="false" outlineLevel="0" collapsed="false">
      <c r="A52" s="19" t="n">
        <f aca="false">SUM(A51+1)</f>
        <v>49</v>
      </c>
      <c r="B52" s="13"/>
      <c r="C52" s="14" t="n">
        <f aca="false">D52/1.2</f>
        <v>0</v>
      </c>
      <c r="D52" s="15"/>
      <c r="E52" s="22"/>
    </row>
    <row r="53" customFormat="false" ht="15.75" hidden="true" customHeight="false" outlineLevel="0" collapsed="false">
      <c r="A53" s="19" t="n">
        <f aca="false">SUM(A52+1)</f>
        <v>50</v>
      </c>
      <c r="B53" s="13"/>
      <c r="C53" s="14" t="n">
        <f aca="false">D53/1.2</f>
        <v>0</v>
      </c>
      <c r="D53" s="15"/>
      <c r="E53" s="22"/>
    </row>
    <row r="54" customFormat="false" ht="15.75" hidden="true" customHeight="false" outlineLevel="0" collapsed="false">
      <c r="A54" s="19" t="n">
        <f aca="false">SUM(A53+1)</f>
        <v>51</v>
      </c>
      <c r="B54" s="13"/>
      <c r="C54" s="14" t="n">
        <f aca="false">D54/1.2</f>
        <v>0</v>
      </c>
      <c r="D54" s="15"/>
      <c r="E54" s="22"/>
    </row>
    <row r="55" customFormat="false" ht="15.75" hidden="true" customHeight="false" outlineLevel="0" collapsed="false">
      <c r="A55" s="19" t="n">
        <f aca="false">SUM(A54+1)</f>
        <v>52</v>
      </c>
      <c r="B55" s="13"/>
      <c r="C55" s="14" t="n">
        <f aca="false">D55/1.2</f>
        <v>0</v>
      </c>
      <c r="D55" s="15"/>
      <c r="E55" s="22"/>
    </row>
    <row r="56" customFormat="false" ht="15.75" hidden="true" customHeight="false" outlineLevel="0" collapsed="false">
      <c r="A56" s="19" t="n">
        <f aca="false">SUM(A55+1)</f>
        <v>53</v>
      </c>
      <c r="B56" s="13"/>
      <c r="C56" s="14" t="n">
        <f aca="false">D56/1.2</f>
        <v>0</v>
      </c>
      <c r="D56" s="15"/>
      <c r="E56" s="22"/>
    </row>
    <row r="57" customFormat="false" ht="15.75" hidden="true" customHeight="false" outlineLevel="0" collapsed="false">
      <c r="A57" s="19" t="n">
        <f aca="false">SUM(A56+1)</f>
        <v>54</v>
      </c>
      <c r="B57" s="13"/>
      <c r="C57" s="14" t="n">
        <f aca="false">D57/1.2</f>
        <v>0</v>
      </c>
      <c r="D57" s="15"/>
      <c r="E57" s="22"/>
    </row>
    <row r="58" customFormat="false" ht="15.75" hidden="true" customHeight="false" outlineLevel="0" collapsed="false">
      <c r="A58" s="19" t="n">
        <f aca="false">SUM(A57+1)</f>
        <v>55</v>
      </c>
      <c r="B58" s="13"/>
      <c r="C58" s="14" t="n">
        <f aca="false">D58/1.2</f>
        <v>0</v>
      </c>
      <c r="D58" s="15"/>
      <c r="E58" s="22"/>
    </row>
    <row r="59" customFormat="false" ht="15.75" hidden="true" customHeight="false" outlineLevel="0" collapsed="false">
      <c r="A59" s="19" t="n">
        <f aca="false">SUM(A58+1)</f>
        <v>56</v>
      </c>
      <c r="B59" s="13"/>
      <c r="C59" s="14" t="n">
        <f aca="false">D59/1.2</f>
        <v>0</v>
      </c>
      <c r="D59" s="15"/>
      <c r="E59" s="22"/>
    </row>
    <row r="60" customFormat="false" ht="15.75" hidden="true" customHeight="false" outlineLevel="0" collapsed="false">
      <c r="A60" s="19" t="n">
        <f aca="false">SUM(A59+1)</f>
        <v>57</v>
      </c>
      <c r="B60" s="13"/>
      <c r="C60" s="14" t="n">
        <f aca="false">D60/1.2</f>
        <v>0</v>
      </c>
      <c r="D60" s="15"/>
      <c r="E60" s="22"/>
    </row>
    <row r="61" customFormat="false" ht="15.75" hidden="true" customHeight="false" outlineLevel="0" collapsed="false">
      <c r="A61" s="19" t="n">
        <f aca="false">SUM(A60+1)</f>
        <v>58</v>
      </c>
      <c r="B61" s="13"/>
      <c r="C61" s="14" t="n">
        <f aca="false">D61/1.2</f>
        <v>0</v>
      </c>
      <c r="D61" s="15"/>
      <c r="E61" s="22"/>
    </row>
    <row r="62" customFormat="false" ht="15.75" hidden="true" customHeight="false" outlineLevel="0" collapsed="false">
      <c r="A62" s="19" t="n">
        <f aca="false">SUM(A61+1)</f>
        <v>59</v>
      </c>
      <c r="B62" s="13"/>
      <c r="C62" s="14" t="n">
        <f aca="false">D62/1.2</f>
        <v>0</v>
      </c>
      <c r="D62" s="15"/>
      <c r="E62" s="22"/>
    </row>
    <row r="63" customFormat="false" ht="15.75" hidden="true" customHeight="false" outlineLevel="0" collapsed="false">
      <c r="A63" s="19" t="n">
        <f aca="false">SUM(A62+1)</f>
        <v>60</v>
      </c>
      <c r="B63" s="13"/>
      <c r="C63" s="14" t="n">
        <f aca="false">D63/1.2</f>
        <v>0</v>
      </c>
      <c r="D63" s="15"/>
      <c r="E63" s="22"/>
    </row>
    <row r="64" customFormat="false" ht="15.75" hidden="true" customHeight="false" outlineLevel="0" collapsed="false">
      <c r="A64" s="19" t="n">
        <f aca="false">SUM(A63+1)</f>
        <v>61</v>
      </c>
      <c r="B64" s="13"/>
      <c r="C64" s="14" t="n">
        <f aca="false">D64/1.2</f>
        <v>0</v>
      </c>
      <c r="D64" s="15"/>
      <c r="E64" s="22"/>
    </row>
    <row r="65" customFormat="false" ht="15.75" hidden="true" customHeight="false" outlineLevel="0" collapsed="false">
      <c r="A65" s="19" t="n">
        <f aca="false">SUM(A64+1)</f>
        <v>62</v>
      </c>
      <c r="B65" s="13"/>
      <c r="C65" s="14" t="n">
        <f aca="false">D65/1.2</f>
        <v>0</v>
      </c>
      <c r="D65" s="15"/>
      <c r="E65" s="22"/>
    </row>
    <row r="66" customFormat="false" ht="15.75" hidden="true" customHeight="false" outlineLevel="0" collapsed="false">
      <c r="A66" s="19" t="n">
        <f aca="false">SUM(A65+1)</f>
        <v>63</v>
      </c>
      <c r="B66" s="13"/>
      <c r="C66" s="14" t="n">
        <f aca="false">D66/1.2</f>
        <v>0</v>
      </c>
      <c r="D66" s="15"/>
      <c r="E66" s="22"/>
    </row>
    <row r="67" customFormat="false" ht="15.75" hidden="true" customHeight="false" outlineLevel="0" collapsed="false">
      <c r="A67" s="19" t="n">
        <f aca="false">SUM(A66+1)</f>
        <v>64</v>
      </c>
      <c r="B67" s="13"/>
      <c r="C67" s="14" t="n">
        <f aca="false">D67/1.2</f>
        <v>0</v>
      </c>
      <c r="D67" s="15"/>
      <c r="E67" s="22"/>
    </row>
    <row r="68" customFormat="false" ht="15.75" hidden="true" customHeight="false" outlineLevel="0" collapsed="false">
      <c r="A68" s="19" t="n">
        <f aca="false">SUM(A67+1)</f>
        <v>65</v>
      </c>
      <c r="B68" s="13"/>
      <c r="C68" s="14" t="n">
        <f aca="false">D68/1.2</f>
        <v>0</v>
      </c>
      <c r="D68" s="15"/>
      <c r="E68" s="22"/>
    </row>
    <row r="69" customFormat="false" ht="15.75" hidden="true" customHeight="false" outlineLevel="0" collapsed="false">
      <c r="A69" s="19" t="n">
        <f aca="false">SUM(A68+1)</f>
        <v>66</v>
      </c>
      <c r="B69" s="13"/>
      <c r="C69" s="14" t="n">
        <f aca="false">D69/1.2</f>
        <v>0</v>
      </c>
      <c r="D69" s="15"/>
      <c r="E69" s="22"/>
    </row>
    <row r="70" customFormat="false" ht="15.75" hidden="true" customHeight="false" outlineLevel="0" collapsed="false">
      <c r="A70" s="19" t="n">
        <f aca="false">SUM(A69+1)</f>
        <v>67</v>
      </c>
      <c r="B70" s="13"/>
      <c r="C70" s="14" t="n">
        <f aca="false">D70/1.2</f>
        <v>0</v>
      </c>
      <c r="D70" s="15"/>
      <c r="E70" s="22"/>
    </row>
    <row r="71" customFormat="false" ht="15.75" hidden="true" customHeight="false" outlineLevel="0" collapsed="false">
      <c r="A71" s="19" t="n">
        <f aca="false">SUM(A70+1)</f>
        <v>68</v>
      </c>
      <c r="B71" s="13"/>
      <c r="C71" s="14" t="n">
        <f aca="false">D71/1.2</f>
        <v>0</v>
      </c>
      <c r="D71" s="15"/>
      <c r="E71" s="22"/>
    </row>
    <row r="72" customFormat="false" ht="15.75" hidden="true" customHeight="false" outlineLevel="0" collapsed="false">
      <c r="A72" s="19" t="n">
        <f aca="false">SUM(A71+1)</f>
        <v>69</v>
      </c>
      <c r="B72" s="13"/>
      <c r="C72" s="14" t="n">
        <f aca="false">D72/1.2</f>
        <v>0</v>
      </c>
      <c r="D72" s="15"/>
      <c r="E72" s="22"/>
    </row>
    <row r="73" customFormat="false" ht="15.75" hidden="true" customHeight="false" outlineLevel="0" collapsed="false">
      <c r="A73" s="19" t="n">
        <f aca="false">SUM(A72+1)</f>
        <v>70</v>
      </c>
      <c r="B73" s="13"/>
      <c r="C73" s="14" t="n">
        <f aca="false">D73/1.2</f>
        <v>0</v>
      </c>
      <c r="D73" s="15"/>
      <c r="E73" s="22"/>
    </row>
    <row r="74" customFormat="false" ht="15.75" hidden="true" customHeight="false" outlineLevel="0" collapsed="false">
      <c r="A74" s="19" t="n">
        <f aca="false">SUM(A73+1)</f>
        <v>71</v>
      </c>
      <c r="B74" s="13"/>
      <c r="C74" s="14" t="n">
        <f aca="false">D74/1.2</f>
        <v>0</v>
      </c>
      <c r="D74" s="15"/>
      <c r="E74" s="22"/>
    </row>
    <row r="75" customFormat="false" ht="15.75" hidden="true" customHeight="false" outlineLevel="0" collapsed="false">
      <c r="A75" s="19" t="n">
        <f aca="false">SUM(A74+1)</f>
        <v>72</v>
      </c>
      <c r="B75" s="13"/>
      <c r="C75" s="14" t="n">
        <f aca="false">D75/1.2</f>
        <v>0</v>
      </c>
      <c r="D75" s="15"/>
      <c r="E75" s="22"/>
    </row>
    <row r="76" customFormat="false" ht="15.75" hidden="true" customHeight="false" outlineLevel="0" collapsed="false">
      <c r="A76" s="19" t="n">
        <f aca="false">SUM(A75+1)</f>
        <v>73</v>
      </c>
      <c r="B76" s="13"/>
      <c r="C76" s="14" t="n">
        <f aca="false">D76/1.2</f>
        <v>0</v>
      </c>
      <c r="D76" s="15"/>
      <c r="E76" s="22"/>
    </row>
    <row r="77" customFormat="false" ht="15.75" hidden="true" customHeight="false" outlineLevel="0" collapsed="false">
      <c r="A77" s="19" t="n">
        <f aca="false">SUM(A76+1)</f>
        <v>74</v>
      </c>
      <c r="B77" s="13"/>
      <c r="C77" s="14" t="n">
        <f aca="false">D77/1.2</f>
        <v>0</v>
      </c>
      <c r="D77" s="15"/>
      <c r="E77" s="22"/>
    </row>
    <row r="78" customFormat="false" ht="15.75" hidden="true" customHeight="false" outlineLevel="0" collapsed="false">
      <c r="A78" s="19" t="n">
        <f aca="false">SUM(A77+1)</f>
        <v>75</v>
      </c>
      <c r="B78" s="13"/>
      <c r="C78" s="14" t="n">
        <f aca="false">D78/1.2</f>
        <v>0</v>
      </c>
      <c r="D78" s="15"/>
      <c r="E78" s="22"/>
    </row>
    <row r="79" customFormat="false" ht="15.75" hidden="true" customHeight="false" outlineLevel="0" collapsed="false">
      <c r="A79" s="19" t="n">
        <f aca="false">SUM(A78+1)</f>
        <v>76</v>
      </c>
      <c r="B79" s="13"/>
      <c r="C79" s="14" t="n">
        <f aca="false">D79/1.2</f>
        <v>0</v>
      </c>
      <c r="D79" s="15"/>
      <c r="E79" s="22"/>
    </row>
    <row r="80" customFormat="false" ht="15.75" hidden="true" customHeight="false" outlineLevel="0" collapsed="false">
      <c r="A80" s="19" t="n">
        <f aca="false">SUM(A79+1)</f>
        <v>77</v>
      </c>
      <c r="B80" s="13"/>
      <c r="C80" s="14" t="n">
        <f aca="false">D80/1.2</f>
        <v>0</v>
      </c>
      <c r="D80" s="15"/>
      <c r="E80" s="22"/>
    </row>
    <row r="81" customFormat="false" ht="15.75" hidden="true" customHeight="false" outlineLevel="0" collapsed="false">
      <c r="A81" s="19" t="n">
        <f aca="false">SUM(A80+1)</f>
        <v>78</v>
      </c>
      <c r="B81" s="13"/>
      <c r="C81" s="14" t="n">
        <f aca="false">D81/1.2</f>
        <v>0</v>
      </c>
      <c r="D81" s="15"/>
      <c r="E81" s="22"/>
    </row>
    <row r="82" customFormat="false" ht="15.75" hidden="true" customHeight="false" outlineLevel="0" collapsed="false">
      <c r="A82" s="19" t="n">
        <f aca="false">SUM(A81+1)</f>
        <v>79</v>
      </c>
      <c r="B82" s="13"/>
      <c r="C82" s="14" t="n">
        <f aca="false">D82/1.2</f>
        <v>0</v>
      </c>
      <c r="D82" s="15"/>
      <c r="E82" s="22"/>
    </row>
    <row r="83" customFormat="false" ht="15.75" hidden="true" customHeight="false" outlineLevel="0" collapsed="false">
      <c r="A83" s="19" t="n">
        <f aca="false">SUM(A82+1)</f>
        <v>80</v>
      </c>
      <c r="B83" s="13"/>
      <c r="C83" s="14" t="n">
        <f aca="false">D83/1.2</f>
        <v>0</v>
      </c>
      <c r="D83" s="15"/>
      <c r="E83" s="22"/>
    </row>
    <row r="84" customFormat="false" ht="15.75" hidden="true" customHeight="false" outlineLevel="0" collapsed="false">
      <c r="A84" s="19" t="n">
        <f aca="false">SUM(A83+1)</f>
        <v>81</v>
      </c>
      <c r="B84" s="13"/>
      <c r="C84" s="14" t="n">
        <f aca="false">D84/1.2</f>
        <v>0</v>
      </c>
      <c r="D84" s="15"/>
      <c r="E84" s="22"/>
    </row>
    <row r="85" customFormat="false" ht="15.75" hidden="true" customHeight="false" outlineLevel="0" collapsed="false">
      <c r="A85" s="19" t="n">
        <f aca="false">SUM(A84+1)</f>
        <v>82</v>
      </c>
      <c r="B85" s="13"/>
      <c r="C85" s="14" t="n">
        <f aca="false">D85/1.2</f>
        <v>0</v>
      </c>
      <c r="D85" s="15"/>
      <c r="E85" s="22"/>
    </row>
    <row r="86" customFormat="false" ht="15.75" hidden="true" customHeight="false" outlineLevel="0" collapsed="false">
      <c r="A86" s="19" t="n">
        <f aca="false">SUM(A85+1)</f>
        <v>83</v>
      </c>
      <c r="B86" s="13"/>
      <c r="C86" s="14" t="n">
        <f aca="false">D86/1.2</f>
        <v>0</v>
      </c>
      <c r="D86" s="15"/>
      <c r="E86" s="22"/>
    </row>
    <row r="87" customFormat="false" ht="15.75" hidden="true" customHeight="false" outlineLevel="0" collapsed="false">
      <c r="A87" s="19" t="n">
        <f aca="false">SUM(A86+1)</f>
        <v>84</v>
      </c>
      <c r="B87" s="13"/>
      <c r="C87" s="14" t="n">
        <f aca="false">D87/1.2</f>
        <v>0</v>
      </c>
      <c r="D87" s="15"/>
      <c r="E87" s="22"/>
    </row>
    <row r="88" customFormat="false" ht="15.75" hidden="true" customHeight="false" outlineLevel="0" collapsed="false">
      <c r="A88" s="19" t="n">
        <f aca="false">SUM(A87+1)</f>
        <v>85</v>
      </c>
      <c r="B88" s="13"/>
      <c r="C88" s="14" t="n">
        <f aca="false">D88/1.2</f>
        <v>0</v>
      </c>
      <c r="D88" s="15"/>
      <c r="E88" s="22"/>
    </row>
    <row r="89" customFormat="false" ht="15.75" hidden="true" customHeight="false" outlineLevel="0" collapsed="false">
      <c r="A89" s="19" t="n">
        <f aca="false">SUM(A88+1)</f>
        <v>86</v>
      </c>
      <c r="B89" s="13"/>
      <c r="C89" s="14" t="n">
        <f aca="false">D89/1.2</f>
        <v>0</v>
      </c>
      <c r="D89" s="15"/>
      <c r="E89" s="22"/>
    </row>
    <row r="90" customFormat="false" ht="15.75" hidden="true" customHeight="false" outlineLevel="0" collapsed="false">
      <c r="A90" s="19" t="n">
        <f aca="false">SUM(A89+1)</f>
        <v>87</v>
      </c>
      <c r="B90" s="13"/>
      <c r="C90" s="14" t="n">
        <f aca="false">D90/1.2</f>
        <v>0</v>
      </c>
      <c r="D90" s="15"/>
      <c r="E90" s="22"/>
    </row>
    <row r="91" customFormat="false" ht="15.75" hidden="true" customHeight="false" outlineLevel="0" collapsed="false">
      <c r="A91" s="19" t="n">
        <f aca="false">SUM(A90+1)</f>
        <v>88</v>
      </c>
      <c r="B91" s="13"/>
      <c r="C91" s="14" t="n">
        <f aca="false">D91/1.2</f>
        <v>0</v>
      </c>
      <c r="D91" s="15"/>
      <c r="E91" s="22"/>
    </row>
    <row r="92" customFormat="false" ht="15.75" hidden="true" customHeight="false" outlineLevel="0" collapsed="false">
      <c r="A92" s="19" t="n">
        <f aca="false">SUM(A91+1)</f>
        <v>89</v>
      </c>
      <c r="B92" s="13"/>
      <c r="C92" s="14" t="n">
        <f aca="false">D92/1.2</f>
        <v>0</v>
      </c>
      <c r="D92" s="15"/>
      <c r="E92" s="22"/>
    </row>
    <row r="93" customFormat="false" ht="15.75" hidden="true" customHeight="false" outlineLevel="0" collapsed="false">
      <c r="A93" s="19" t="n">
        <f aca="false">SUM(A92+1)</f>
        <v>90</v>
      </c>
      <c r="B93" s="13"/>
      <c r="C93" s="14" t="n">
        <f aca="false">D93/1.2</f>
        <v>0</v>
      </c>
      <c r="D93" s="15"/>
      <c r="E93" s="22"/>
    </row>
    <row r="94" customFormat="false" ht="15.75" hidden="true" customHeight="false" outlineLevel="0" collapsed="false">
      <c r="A94" s="19" t="n">
        <f aca="false">SUM(A93+1)</f>
        <v>91</v>
      </c>
      <c r="B94" s="13"/>
      <c r="C94" s="14" t="n">
        <f aca="false">D94/1.2</f>
        <v>0</v>
      </c>
      <c r="D94" s="15"/>
      <c r="E94" s="22"/>
    </row>
    <row r="95" customFormat="false" ht="15.75" hidden="true" customHeight="false" outlineLevel="0" collapsed="false">
      <c r="A95" s="19" t="n">
        <f aca="false">SUM(A94+1)</f>
        <v>92</v>
      </c>
      <c r="B95" s="13"/>
      <c r="C95" s="14" t="n">
        <f aca="false">D95/1.2</f>
        <v>0</v>
      </c>
      <c r="D95" s="15"/>
      <c r="E95" s="22"/>
    </row>
    <row r="96" customFormat="false" ht="15.75" hidden="true" customHeight="false" outlineLevel="0" collapsed="false">
      <c r="A96" s="19" t="n">
        <f aca="false">SUM(A95+1)</f>
        <v>93</v>
      </c>
      <c r="B96" s="13"/>
      <c r="C96" s="14" t="n">
        <f aca="false">D96/1.2</f>
        <v>0</v>
      </c>
      <c r="D96" s="15"/>
      <c r="E96" s="22"/>
    </row>
    <row r="97" customFormat="false" ht="15.75" hidden="true" customHeight="false" outlineLevel="0" collapsed="false">
      <c r="A97" s="19" t="n">
        <f aca="false">SUM(A96+1)</f>
        <v>94</v>
      </c>
      <c r="B97" s="13"/>
      <c r="C97" s="14" t="n">
        <f aca="false">D97/1.2</f>
        <v>0</v>
      </c>
      <c r="D97" s="15"/>
      <c r="E97" s="22"/>
    </row>
    <row r="98" customFormat="false" ht="15.75" hidden="true" customHeight="false" outlineLevel="0" collapsed="false">
      <c r="A98" s="19" t="n">
        <f aca="false">SUM(A97+1)</f>
        <v>95</v>
      </c>
      <c r="B98" s="13"/>
      <c r="C98" s="14" t="n">
        <f aca="false">D98/1.2</f>
        <v>0</v>
      </c>
      <c r="D98" s="15"/>
      <c r="E98" s="22"/>
    </row>
    <row r="99" customFormat="false" ht="15.75" hidden="true" customHeight="false" outlineLevel="0" collapsed="false">
      <c r="A99" s="19" t="n">
        <f aca="false">SUM(A98+1)</f>
        <v>96</v>
      </c>
      <c r="B99" s="13"/>
      <c r="C99" s="14" t="n">
        <f aca="false">D99/1.2</f>
        <v>0</v>
      </c>
      <c r="D99" s="15"/>
      <c r="E99" s="22"/>
    </row>
    <row r="100" customFormat="false" ht="15.75" hidden="true" customHeight="false" outlineLevel="0" collapsed="false">
      <c r="A100" s="19" t="n">
        <f aca="false">SUM(A99+1)</f>
        <v>97</v>
      </c>
      <c r="B100" s="13"/>
      <c r="C100" s="14" t="n">
        <f aca="false">D100/1.2</f>
        <v>0</v>
      </c>
      <c r="D100" s="15"/>
      <c r="E100" s="22"/>
    </row>
    <row r="101" customFormat="false" ht="15.75" hidden="true" customHeight="false" outlineLevel="0" collapsed="false">
      <c r="A101" s="19" t="n">
        <f aca="false">SUM(A100+1)</f>
        <v>98</v>
      </c>
      <c r="B101" s="13"/>
      <c r="C101" s="14" t="n">
        <f aca="false">D101/1.2</f>
        <v>0</v>
      </c>
      <c r="D101" s="35"/>
      <c r="E101" s="22"/>
    </row>
    <row r="102" customFormat="false" ht="15.75" hidden="true" customHeight="false" outlineLevel="0" collapsed="false">
      <c r="A102" s="19" t="n">
        <f aca="false">SUM(A101+1)</f>
        <v>99</v>
      </c>
      <c r="B102" s="13"/>
      <c r="C102" s="14" t="n">
        <f aca="false">D102/1.2</f>
        <v>0</v>
      </c>
      <c r="D102" s="35"/>
      <c r="E102" s="22"/>
    </row>
    <row r="103" customFormat="false" ht="15.75" hidden="true" customHeight="false" outlineLevel="0" collapsed="false">
      <c r="A103" s="19" t="n">
        <f aca="false">SUM(A102+1)</f>
        <v>100</v>
      </c>
      <c r="B103" s="13"/>
      <c r="C103" s="14" t="n">
        <f aca="false">D103/1.2</f>
        <v>0</v>
      </c>
      <c r="D103" s="15"/>
      <c r="E103" s="22"/>
    </row>
    <row r="104" customFormat="false" ht="15.75" hidden="true" customHeight="false" outlineLevel="0" collapsed="false">
      <c r="A104" s="19" t="n">
        <f aca="false">SUM(A103+1)</f>
        <v>101</v>
      </c>
      <c r="B104" s="13"/>
      <c r="C104" s="14" t="n">
        <f aca="false">D104/1.2</f>
        <v>0</v>
      </c>
      <c r="D104" s="15"/>
      <c r="E104" s="22"/>
    </row>
    <row r="105" customFormat="false" ht="15.75" hidden="true" customHeight="false" outlineLevel="0" collapsed="false">
      <c r="A105" s="19" t="n">
        <f aca="false">SUM(A104+1)</f>
        <v>102</v>
      </c>
      <c r="B105" s="13"/>
      <c r="C105" s="14" t="n">
        <f aca="false">D105/1.2</f>
        <v>0</v>
      </c>
      <c r="D105" s="15"/>
      <c r="E105" s="22"/>
    </row>
    <row r="106" customFormat="false" ht="15.75" hidden="true" customHeight="false" outlineLevel="0" collapsed="false">
      <c r="A106" s="19" t="n">
        <f aca="false">SUM(A105+1)</f>
        <v>103</v>
      </c>
      <c r="B106" s="13"/>
      <c r="C106" s="14" t="n">
        <f aca="false">D106/1.2</f>
        <v>0</v>
      </c>
      <c r="D106" s="15"/>
      <c r="E106" s="22"/>
    </row>
    <row r="107" customFormat="false" ht="15.75" hidden="true" customHeight="false" outlineLevel="0" collapsed="false">
      <c r="A107" s="19" t="n">
        <f aca="false">SUM(A106+1)</f>
        <v>104</v>
      </c>
      <c r="B107" s="13"/>
      <c r="C107" s="14" t="n">
        <f aca="false">D107/1.2</f>
        <v>0</v>
      </c>
      <c r="D107" s="15"/>
      <c r="E107" s="22"/>
    </row>
    <row r="108" customFormat="false" ht="15.75" hidden="true" customHeight="false" outlineLevel="0" collapsed="false">
      <c r="A108" s="19" t="n">
        <f aca="false">SUM(A107+1)</f>
        <v>105</v>
      </c>
      <c r="B108" s="13"/>
      <c r="C108" s="14" t="n">
        <f aca="false">D108/1.2</f>
        <v>0</v>
      </c>
      <c r="D108" s="15"/>
      <c r="E108" s="22"/>
    </row>
    <row r="109" customFormat="false" ht="15.75" hidden="true" customHeight="false" outlineLevel="0" collapsed="false">
      <c r="A109" s="19" t="n">
        <f aca="false">SUM(A108+1)</f>
        <v>106</v>
      </c>
      <c r="B109" s="13"/>
      <c r="C109" s="14" t="n">
        <f aca="false">D109/1.2</f>
        <v>0</v>
      </c>
      <c r="D109" s="15"/>
      <c r="E109" s="22"/>
    </row>
    <row r="110" customFormat="false" ht="15.75" hidden="true" customHeight="false" outlineLevel="0" collapsed="false">
      <c r="A110" s="19" t="n">
        <f aca="false">SUM(A109+1)</f>
        <v>107</v>
      </c>
      <c r="B110" s="13"/>
      <c r="C110" s="14" t="n">
        <f aca="false">D110/1.2</f>
        <v>0</v>
      </c>
      <c r="D110" s="15"/>
      <c r="E110" s="22"/>
    </row>
    <row r="111" customFormat="false" ht="15.75" hidden="true" customHeight="false" outlineLevel="0" collapsed="false">
      <c r="A111" s="19" t="n">
        <f aca="false">SUM(A110+1)</f>
        <v>108</v>
      </c>
      <c r="B111" s="13"/>
      <c r="C111" s="14" t="n">
        <f aca="false">D111/1.2</f>
        <v>0</v>
      </c>
      <c r="D111" s="15"/>
      <c r="E111" s="22"/>
    </row>
    <row r="112" customFormat="false" ht="15.75" hidden="true" customHeight="false" outlineLevel="0" collapsed="false">
      <c r="A112" s="19" t="n">
        <f aca="false">SUM(A111+1)</f>
        <v>109</v>
      </c>
      <c r="B112" s="13"/>
      <c r="C112" s="14" t="n">
        <f aca="false">D112/1.2</f>
        <v>0</v>
      </c>
      <c r="D112" s="15"/>
      <c r="E112" s="22"/>
    </row>
    <row r="113" customFormat="false" ht="15.75" hidden="true" customHeight="false" outlineLevel="0" collapsed="false">
      <c r="A113" s="19" t="n">
        <f aca="false">SUM(A112+1)</f>
        <v>110</v>
      </c>
      <c r="B113" s="13"/>
      <c r="C113" s="14" t="n">
        <f aca="false">D113/1.2</f>
        <v>0</v>
      </c>
      <c r="D113" s="15"/>
      <c r="E113" s="22"/>
    </row>
    <row r="114" customFormat="false" ht="15.75" hidden="true" customHeight="false" outlineLevel="0" collapsed="false">
      <c r="A114" s="19" t="n">
        <f aca="false">SUM(A113+1)</f>
        <v>111</v>
      </c>
      <c r="B114" s="13"/>
      <c r="C114" s="14" t="n">
        <f aca="false">D114/1.2</f>
        <v>0</v>
      </c>
      <c r="D114" s="15"/>
      <c r="E114" s="22"/>
    </row>
    <row r="115" customFormat="false" ht="36.75" hidden="false" customHeight="true" outlineLevel="0" collapsed="false">
      <c r="A115" s="36" t="s">
        <v>51</v>
      </c>
      <c r="B115" s="36"/>
      <c r="C115" s="37" t="n">
        <f aca="false">SUM(C4:C114)</f>
        <v>29290.5083333333</v>
      </c>
      <c r="D115" s="37" t="n">
        <f aca="false">SUM(D4:D114)</f>
        <v>35148.61</v>
      </c>
      <c r="E115" s="38"/>
    </row>
    <row r="116" customFormat="false" ht="32.25" hidden="false" customHeight="false" outlineLevel="0" collapsed="false">
      <c r="A116" s="3" t="s">
        <v>1</v>
      </c>
      <c r="B116" s="4" t="s">
        <v>2</v>
      </c>
      <c r="C116" s="5" t="s">
        <v>3</v>
      </c>
      <c r="D116" s="5" t="s">
        <v>4</v>
      </c>
      <c r="E116" s="6" t="s">
        <v>5</v>
      </c>
    </row>
    <row r="117" customFormat="false" ht="16.5" hidden="false" customHeight="false" outlineLevel="0" collapsed="false">
      <c r="A117" s="39" t="s">
        <v>52</v>
      </c>
      <c r="B117" s="39"/>
      <c r="C117" s="39"/>
      <c r="D117" s="39"/>
      <c r="E117" s="39"/>
    </row>
    <row r="118" customFormat="false" ht="15.75" hidden="false" customHeight="false" outlineLevel="0" collapsed="false">
      <c r="A118" s="24" t="n">
        <v>1</v>
      </c>
      <c r="B118" s="40" t="s">
        <v>53</v>
      </c>
      <c r="C118" s="14" t="n">
        <f aca="false">D118/1.2</f>
        <v>376.358333333333</v>
      </c>
      <c r="D118" s="14" t="n">
        <v>451.63</v>
      </c>
      <c r="E118" s="41"/>
    </row>
    <row r="119" customFormat="false" ht="15.75" hidden="false" customHeight="false" outlineLevel="0" collapsed="false">
      <c r="A119" s="24" t="n">
        <v>2</v>
      </c>
      <c r="B119" s="24" t="s">
        <v>54</v>
      </c>
      <c r="C119" s="14" t="n">
        <f aca="false">D119/1.2</f>
        <v>90.6666666666667</v>
      </c>
      <c r="D119" s="15" t="n">
        <v>108.8</v>
      </c>
      <c r="E119" s="16"/>
    </row>
    <row r="120" customFormat="false" ht="16.5" hidden="false" customHeight="false" outlineLevel="0" collapsed="false">
      <c r="A120" s="42" t="n">
        <v>3</v>
      </c>
      <c r="B120" s="13" t="s">
        <v>55</v>
      </c>
      <c r="C120" s="14" t="n">
        <f aca="false">D120/1.2</f>
        <v>40.2916666666667</v>
      </c>
      <c r="D120" s="15" t="n">
        <v>48.35</v>
      </c>
      <c r="E120" s="22"/>
    </row>
    <row r="121" customFormat="false" ht="15.75" hidden="true" customHeight="false" outlineLevel="0" collapsed="false">
      <c r="A121" s="42" t="n">
        <v>4</v>
      </c>
      <c r="B121" s="13"/>
      <c r="C121" s="14" t="n">
        <f aca="false">D121/1.2</f>
        <v>0</v>
      </c>
      <c r="D121" s="15"/>
      <c r="E121" s="22"/>
    </row>
    <row r="122" customFormat="false" ht="15.75" hidden="true" customHeight="false" outlineLevel="0" collapsed="false">
      <c r="A122" s="42" t="n">
        <v>5</v>
      </c>
      <c r="B122" s="13"/>
      <c r="C122" s="14" t="n">
        <f aca="false">D122/1.2</f>
        <v>0</v>
      </c>
      <c r="D122" s="15"/>
      <c r="E122" s="22"/>
    </row>
    <row r="123" customFormat="false" ht="15.75" hidden="true" customHeight="false" outlineLevel="0" collapsed="false">
      <c r="A123" s="42" t="n">
        <v>6</v>
      </c>
      <c r="B123" s="13"/>
      <c r="C123" s="14" t="n">
        <f aca="false">D123/1.2</f>
        <v>0</v>
      </c>
      <c r="D123" s="15"/>
      <c r="E123" s="22"/>
    </row>
    <row r="124" customFormat="false" ht="15.75" hidden="true" customHeight="false" outlineLevel="0" collapsed="false">
      <c r="A124" s="42" t="n">
        <v>7</v>
      </c>
      <c r="B124" s="13"/>
      <c r="C124" s="14" t="n">
        <f aca="false">D124/1.2</f>
        <v>0</v>
      </c>
      <c r="D124" s="15"/>
      <c r="E124" s="22"/>
    </row>
    <row r="125" customFormat="false" ht="15.75" hidden="true" customHeight="false" outlineLevel="0" collapsed="false">
      <c r="A125" s="42" t="n">
        <v>8</v>
      </c>
      <c r="B125" s="13"/>
      <c r="C125" s="14" t="n">
        <f aca="false">D125/1.2</f>
        <v>0</v>
      </c>
      <c r="D125" s="15"/>
      <c r="E125" s="22"/>
    </row>
    <row r="126" customFormat="false" ht="15.75" hidden="true" customHeight="false" outlineLevel="0" collapsed="false">
      <c r="A126" s="42" t="n">
        <v>9</v>
      </c>
      <c r="B126" s="13"/>
      <c r="C126" s="14" t="n">
        <f aca="false">D126/1.2</f>
        <v>0</v>
      </c>
      <c r="D126" s="15"/>
      <c r="E126" s="22"/>
    </row>
    <row r="127" customFormat="false" ht="15.75" hidden="true" customHeight="false" outlineLevel="0" collapsed="false">
      <c r="A127" s="42" t="n">
        <v>10</v>
      </c>
      <c r="B127" s="13"/>
      <c r="C127" s="14" t="n">
        <f aca="false">D127/1.2</f>
        <v>0</v>
      </c>
      <c r="D127" s="15"/>
      <c r="E127" s="22"/>
    </row>
    <row r="128" customFormat="false" ht="16.5" hidden="true" customHeight="false" outlineLevel="0" collapsed="false">
      <c r="A128" s="42" t="n">
        <v>11</v>
      </c>
      <c r="B128" s="13"/>
      <c r="C128" s="14" t="n">
        <f aca="false">D128/1.2</f>
        <v>0</v>
      </c>
      <c r="D128" s="15"/>
      <c r="E128" s="22"/>
    </row>
    <row r="129" customFormat="false" ht="16.5" hidden="false" customHeight="false" outlineLevel="0" collapsed="false">
      <c r="A129" s="43" t="s">
        <v>56</v>
      </c>
      <c r="B129" s="44"/>
      <c r="C129" s="45" t="n">
        <f aca="false">SUM(C118:C128)</f>
        <v>507.316666666667</v>
      </c>
      <c r="D129" s="45" t="n">
        <f aca="false">SUM(D118:D128)</f>
        <v>608.78</v>
      </c>
      <c r="E129" s="46"/>
    </row>
    <row r="130" customFormat="false" ht="32.25" hidden="false" customHeight="false" outlineLevel="0" collapsed="false">
      <c r="A130" s="47" t="s">
        <v>1</v>
      </c>
      <c r="B130" s="48" t="s">
        <v>2</v>
      </c>
      <c r="C130" s="49" t="s">
        <v>3</v>
      </c>
      <c r="D130" s="49" t="s">
        <v>4</v>
      </c>
      <c r="E130" s="50" t="s">
        <v>5</v>
      </c>
    </row>
    <row r="131" customFormat="false" ht="16.5" hidden="false" customHeight="false" outlineLevel="0" collapsed="false">
      <c r="A131" s="7" t="s">
        <v>57</v>
      </c>
      <c r="B131" s="7"/>
      <c r="C131" s="7"/>
      <c r="D131" s="7"/>
      <c r="E131" s="7"/>
    </row>
    <row r="132" customFormat="false" ht="15.75" hidden="false" customHeight="false" outlineLevel="0" collapsed="false">
      <c r="A132" s="51" t="n">
        <v>1</v>
      </c>
      <c r="B132" s="52" t="s">
        <v>58</v>
      </c>
      <c r="C132" s="14" t="n">
        <f aca="false">D132/1.2</f>
        <v>363.458333333333</v>
      </c>
      <c r="D132" s="14" t="n">
        <v>436.15</v>
      </c>
      <c r="E132" s="53"/>
    </row>
    <row r="133" customFormat="false" ht="15.75" hidden="false" customHeight="false" outlineLevel="0" collapsed="false">
      <c r="A133" s="19" t="n">
        <f aca="false">SUM(A132+1)</f>
        <v>2</v>
      </c>
      <c r="B133" s="13" t="s">
        <v>59</v>
      </c>
      <c r="C133" s="14" t="n">
        <f aca="false">D133/1.2</f>
        <v>8.63333333333333</v>
      </c>
      <c r="D133" s="15" t="n">
        <v>10.36</v>
      </c>
      <c r="E133" s="22"/>
    </row>
    <row r="134" customFormat="false" ht="15.75" hidden="false" customHeight="false" outlineLevel="0" collapsed="false">
      <c r="A134" s="19" t="n">
        <f aca="false">SUM(A133+1)</f>
        <v>3</v>
      </c>
      <c r="B134" s="13" t="s">
        <v>60</v>
      </c>
      <c r="C134" s="14" t="n">
        <f aca="false">D134/1.2</f>
        <v>98.5083333333333</v>
      </c>
      <c r="D134" s="15" t="n">
        <v>118.21</v>
      </c>
      <c r="E134" s="22"/>
    </row>
    <row r="135" customFormat="false" ht="15.75" hidden="false" customHeight="false" outlineLevel="0" collapsed="false">
      <c r="A135" s="19" t="n">
        <f aca="false">SUM(A134+1)</f>
        <v>4</v>
      </c>
      <c r="B135" s="13" t="s">
        <v>61</v>
      </c>
      <c r="C135" s="14" t="n">
        <f aca="false">D135/1.2</f>
        <v>68.25</v>
      </c>
      <c r="D135" s="15" t="n">
        <v>81.9</v>
      </c>
      <c r="E135" s="22"/>
    </row>
    <row r="136" customFormat="false" ht="16.5" hidden="false" customHeight="false" outlineLevel="0" collapsed="false">
      <c r="A136" s="19" t="n">
        <f aca="false">SUM(A135+1)</f>
        <v>5</v>
      </c>
      <c r="B136" s="13" t="s">
        <v>62</v>
      </c>
      <c r="C136" s="14" t="n">
        <f aca="false">D136/1.2</f>
        <v>87.4</v>
      </c>
      <c r="D136" s="15" t="n">
        <v>104.88</v>
      </c>
      <c r="E136" s="22"/>
    </row>
    <row r="137" customFormat="false" ht="15.75" hidden="true" customHeight="false" outlineLevel="0" collapsed="false">
      <c r="A137" s="19" t="n">
        <f aca="false">SUM(A136+1)</f>
        <v>6</v>
      </c>
      <c r="B137" s="13"/>
      <c r="C137" s="14" t="n">
        <f aca="false">D137/1.2</f>
        <v>0</v>
      </c>
      <c r="D137" s="15"/>
      <c r="E137" s="22"/>
    </row>
    <row r="138" customFormat="false" ht="15.75" hidden="true" customHeight="false" outlineLevel="0" collapsed="false">
      <c r="A138" s="19" t="n">
        <f aca="false">SUM(A137+1)</f>
        <v>7</v>
      </c>
      <c r="B138" s="13"/>
      <c r="C138" s="14" t="n">
        <f aca="false">D138/1.2</f>
        <v>0</v>
      </c>
      <c r="D138" s="15"/>
      <c r="E138" s="22"/>
    </row>
    <row r="139" customFormat="false" ht="15.75" hidden="true" customHeight="false" outlineLevel="0" collapsed="false">
      <c r="A139" s="19" t="n">
        <f aca="false">SUM(A138+1)</f>
        <v>8</v>
      </c>
      <c r="B139" s="13"/>
      <c r="C139" s="14" t="n">
        <f aca="false">D139/1.2</f>
        <v>0</v>
      </c>
      <c r="D139" s="15"/>
      <c r="E139" s="22"/>
    </row>
    <row r="140" customFormat="false" ht="15.75" hidden="true" customHeight="false" outlineLevel="0" collapsed="false">
      <c r="A140" s="19" t="n">
        <f aca="false">SUM(A139+1)</f>
        <v>9</v>
      </c>
      <c r="B140" s="13"/>
      <c r="C140" s="14" t="n">
        <f aca="false">D140/1.2</f>
        <v>0</v>
      </c>
      <c r="D140" s="15"/>
      <c r="E140" s="22"/>
    </row>
    <row r="141" customFormat="false" ht="15.75" hidden="true" customHeight="false" outlineLevel="0" collapsed="false">
      <c r="A141" s="19" t="n">
        <f aca="false">SUM(A140+1)</f>
        <v>10</v>
      </c>
      <c r="B141" s="13"/>
      <c r="C141" s="14" t="n">
        <f aca="false">D141/1.2</f>
        <v>0</v>
      </c>
      <c r="D141" s="15"/>
      <c r="E141" s="22"/>
    </row>
    <row r="142" customFormat="false" ht="16.5" hidden="true" customHeight="false" outlineLevel="0" collapsed="false">
      <c r="A142" s="19" t="n">
        <f aca="false">SUM(A141+1)</f>
        <v>11</v>
      </c>
      <c r="B142" s="13"/>
      <c r="C142" s="14" t="n">
        <f aca="false">D142/1.2</f>
        <v>0</v>
      </c>
      <c r="D142" s="15"/>
      <c r="E142" s="22"/>
    </row>
    <row r="143" customFormat="false" ht="16.5" hidden="false" customHeight="false" outlineLevel="0" collapsed="false">
      <c r="A143" s="43" t="s">
        <v>63</v>
      </c>
      <c r="B143" s="44"/>
      <c r="C143" s="45" t="n">
        <f aca="false">SUM(C132:C142)</f>
        <v>626.25</v>
      </c>
      <c r="D143" s="45" t="n">
        <f aca="false">SUM(D132:D142)</f>
        <v>751.5</v>
      </c>
      <c r="E143" s="46"/>
    </row>
    <row r="144" customFormat="false" ht="32.25" hidden="false" customHeight="false" outlineLevel="0" collapsed="false">
      <c r="A144" s="47" t="s">
        <v>1</v>
      </c>
      <c r="B144" s="48" t="s">
        <v>2</v>
      </c>
      <c r="C144" s="49" t="s">
        <v>3</v>
      </c>
      <c r="D144" s="49" t="s">
        <v>4</v>
      </c>
      <c r="E144" s="50" t="s">
        <v>5</v>
      </c>
    </row>
    <row r="145" customFormat="false" ht="16.5" hidden="false" customHeight="false" outlineLevel="0" collapsed="false">
      <c r="A145" s="7" t="s">
        <v>64</v>
      </c>
      <c r="B145" s="7"/>
      <c r="C145" s="7"/>
      <c r="D145" s="7"/>
      <c r="E145" s="7"/>
    </row>
    <row r="146" customFormat="false" ht="15.75" hidden="false" customHeight="false" outlineLevel="0" collapsed="false">
      <c r="A146" s="51" t="n">
        <v>1</v>
      </c>
      <c r="B146" s="52" t="s">
        <v>65</v>
      </c>
      <c r="C146" s="14" t="n">
        <f aca="false">D146/1.2</f>
        <v>57.0416666666667</v>
      </c>
      <c r="D146" s="14" t="n">
        <v>68.45</v>
      </c>
      <c r="E146" s="53"/>
    </row>
    <row r="147" customFormat="false" ht="15.75" hidden="false" customHeight="false" outlineLevel="0" collapsed="false">
      <c r="A147" s="19" t="n">
        <f aca="false">SUM(A146+1)</f>
        <v>2</v>
      </c>
      <c r="B147" s="13" t="s">
        <v>66</v>
      </c>
      <c r="C147" s="14" t="n">
        <f aca="false">D147/1.2</f>
        <v>209.7</v>
      </c>
      <c r="D147" s="15" t="n">
        <v>251.64</v>
      </c>
      <c r="E147" s="22"/>
    </row>
    <row r="148" customFormat="false" ht="15.75" hidden="false" customHeight="false" outlineLevel="0" collapsed="false">
      <c r="A148" s="19" t="n">
        <f aca="false">SUM(A147+1)</f>
        <v>3</v>
      </c>
      <c r="B148" s="13" t="s">
        <v>22</v>
      </c>
      <c r="C148" s="14" t="n">
        <f aca="false">D148/1.2</f>
        <v>576.291666666667</v>
      </c>
      <c r="D148" s="15" t="n">
        <v>691.55</v>
      </c>
      <c r="E148" s="22"/>
    </row>
    <row r="149" customFormat="false" ht="15.75" hidden="false" customHeight="false" outlineLevel="0" collapsed="false">
      <c r="A149" s="19" t="n">
        <f aca="false">SUM(A148+1)</f>
        <v>4</v>
      </c>
      <c r="B149" s="13" t="s">
        <v>24</v>
      </c>
      <c r="C149" s="14" t="n">
        <f aca="false">D149/1.2</f>
        <v>21.7166666666667</v>
      </c>
      <c r="D149" s="15" t="n">
        <v>26.06</v>
      </c>
      <c r="E149" s="22"/>
    </row>
    <row r="150" customFormat="false" ht="15.75" hidden="false" customHeight="false" outlineLevel="0" collapsed="false">
      <c r="A150" s="19" t="n">
        <f aca="false">SUM(A149+1)</f>
        <v>5</v>
      </c>
      <c r="B150" s="13" t="s">
        <v>67</v>
      </c>
      <c r="C150" s="14" t="n">
        <f aca="false">D150/1.2</f>
        <v>26.0583333333333</v>
      </c>
      <c r="D150" s="15" t="n">
        <v>31.27</v>
      </c>
      <c r="E150" s="22"/>
    </row>
    <row r="151" customFormat="false" ht="15.75" hidden="false" customHeight="false" outlineLevel="0" collapsed="false">
      <c r="A151" s="19" t="n">
        <f aca="false">SUM(A150+1)</f>
        <v>6</v>
      </c>
      <c r="B151" s="13" t="s">
        <v>68</v>
      </c>
      <c r="C151" s="14" t="n">
        <f aca="false">D151/1.2</f>
        <v>80.75</v>
      </c>
      <c r="D151" s="15" t="n">
        <v>96.9</v>
      </c>
      <c r="E151" s="22"/>
    </row>
    <row r="152" customFormat="false" ht="15.75" hidden="false" customHeight="false" outlineLevel="0" collapsed="false">
      <c r="A152" s="19" t="n">
        <f aca="false">SUM(A151+1)</f>
        <v>7</v>
      </c>
      <c r="B152" s="13" t="s">
        <v>69</v>
      </c>
      <c r="C152" s="14" t="n">
        <f aca="false">D152/1.2</f>
        <v>87</v>
      </c>
      <c r="D152" s="15" t="n">
        <v>104.4</v>
      </c>
      <c r="E152" s="22"/>
    </row>
    <row r="153" customFormat="false" ht="15.75" hidden="false" customHeight="false" outlineLevel="0" collapsed="false">
      <c r="A153" s="19" t="n">
        <f aca="false">SUM(A152+1)</f>
        <v>8</v>
      </c>
      <c r="B153" s="13" t="s">
        <v>70</v>
      </c>
      <c r="C153" s="14" t="n">
        <f aca="false">D153/1.2</f>
        <v>42.4416666666667</v>
      </c>
      <c r="D153" s="15" t="n">
        <v>50.93</v>
      </c>
      <c r="E153" s="22"/>
    </row>
    <row r="154" customFormat="false" ht="15.75" hidden="false" customHeight="false" outlineLevel="0" collapsed="false">
      <c r="A154" s="19" t="n">
        <f aca="false">SUM(A153+1)</f>
        <v>9</v>
      </c>
      <c r="B154" s="13"/>
      <c r="C154" s="14" t="n">
        <f aca="false">D154/1.2</f>
        <v>0</v>
      </c>
      <c r="D154" s="15"/>
      <c r="E154" s="22"/>
    </row>
    <row r="155" customFormat="false" ht="16.5" hidden="false" customHeight="false" outlineLevel="0" collapsed="false">
      <c r="A155" s="19" t="n">
        <f aca="false">SUM(A154+1)</f>
        <v>10</v>
      </c>
      <c r="B155" s="13"/>
      <c r="C155" s="14" t="n">
        <f aca="false">D155/1.2</f>
        <v>0</v>
      </c>
      <c r="D155" s="15"/>
      <c r="E155" s="22"/>
    </row>
    <row r="156" customFormat="false" ht="16.5" hidden="false" customHeight="false" outlineLevel="0" collapsed="false">
      <c r="A156" s="54" t="s">
        <v>71</v>
      </c>
      <c r="B156" s="54"/>
      <c r="C156" s="45" t="n">
        <f aca="false">SUM(C146:C155)</f>
        <v>1101</v>
      </c>
      <c r="D156" s="45" t="n">
        <f aca="false">SUM(D146:D155)</f>
        <v>1321.2</v>
      </c>
      <c r="E156" s="55"/>
    </row>
    <row r="157" customFormat="false" ht="16.5" hidden="false" customHeight="false" outlineLevel="0" collapsed="false">
      <c r="A157" s="56" t="s">
        <v>72</v>
      </c>
      <c r="B157" s="56"/>
      <c r="C157" s="57" t="n">
        <f aca="false">SUM(C115+C129+C143+C156)</f>
        <v>31525.075</v>
      </c>
      <c r="D157" s="57" t="n">
        <f aca="false">SUM(D115+D129+D143+D156)</f>
        <v>37830.09</v>
      </c>
      <c r="E157" s="58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59"/>
      <c r="B158" s="60"/>
      <c r="C158" s="60"/>
      <c r="D158" s="60"/>
      <c r="E158" s="61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62"/>
      <c r="B159" s="63"/>
      <c r="C159" s="64" t="s">
        <v>73</v>
      </c>
      <c r="D159" s="65" t="s">
        <v>74</v>
      </c>
      <c r="E159" s="66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67" t="s">
        <v>75</v>
      </c>
      <c r="B160" s="67"/>
      <c r="C160" s="68" t="n">
        <v>66000</v>
      </c>
      <c r="D160" s="69" t="n">
        <f aca="false">SUM(C160*1.2)</f>
        <v>79200</v>
      </c>
      <c r="E160" s="66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70" t="s">
        <v>76</v>
      </c>
      <c r="B161" s="70"/>
      <c r="C161" s="71" t="n">
        <f aca="false">SUM(C115+C129+C143+C156)</f>
        <v>31525.075</v>
      </c>
      <c r="D161" s="72" t="n">
        <f aca="false">SUM(D115+D129+D143+D156)</f>
        <v>37830.09</v>
      </c>
      <c r="E161" s="66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false" outlineLevel="0" collapsed="false">
      <c r="A162" s="73" t="s">
        <v>77</v>
      </c>
      <c r="B162" s="73"/>
      <c r="C162" s="74" t="n">
        <f aca="false">SUM(C160-C161)</f>
        <v>34474.925</v>
      </c>
      <c r="D162" s="75" t="n">
        <f aca="false">SUM(D160-D161)</f>
        <v>41369.91</v>
      </c>
      <c r="E162" s="76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81" customFormat="true" ht="15.75" hidden="false" customHeight="false" outlineLevel="0" collapsed="false">
      <c r="A163" s="77"/>
      <c r="B163" s="78"/>
      <c r="C163" s="79"/>
      <c r="D163" s="79"/>
      <c r="E163" s="80"/>
    </row>
    <row r="164" customFormat="false" ht="15.75" hidden="false" customHeight="false" outlineLevel="0" collapsed="false">
      <c r="C164" s="82"/>
    </row>
    <row r="166" customFormat="false" ht="15.75" hidden="false" customHeight="false" outlineLevel="0" collapsed="false">
      <c r="A166" s="83"/>
      <c r="B166" s="83"/>
      <c r="C166" s="83"/>
    </row>
  </sheetData>
  <mergeCells count="12">
    <mergeCell ref="A1:E1"/>
    <mergeCell ref="A3:E3"/>
    <mergeCell ref="A115:B115"/>
    <mergeCell ref="A117:E117"/>
    <mergeCell ref="A131:E131"/>
    <mergeCell ref="A145:E145"/>
    <mergeCell ref="A156:B156"/>
    <mergeCell ref="A157:B157"/>
    <mergeCell ref="A160:B160"/>
    <mergeCell ref="A161:B161"/>
    <mergeCell ref="A162:B162"/>
    <mergeCell ref="A166:C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1-19T14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</vt:lpwstr>
  </property>
  <property fmtid="{D5CDD505-2E9C-101B-9397-08002B2CF9AE}" pid="4" name="_dlc_DocId">
    <vt:lpwstr>J7VYNJEYWJPT-3-403</vt:lpwstr>
  </property>
  <property fmtid="{D5CDD505-2E9C-101B-9397-08002B2CF9AE}" pid="5" name="_dlc_DocIdItemGuid">
    <vt:lpwstr>a4ef7a6e-e5df-45b4-a0aa-0e85fce4ef7e</vt:lpwstr>
  </property>
  <property fmtid="{D5CDD505-2E9C-101B-9397-08002B2CF9AE}" pid="6" name="_dlc_DocIdUrl">
    <vt:lpwstr>https://www.uni-ruse.bg/procurements/_layouts/15/DocIdRedir.aspx?ID=J7VYNJEYWJPT-3-403, J7VYNJEYWJPT-3-403</vt:lpwstr>
  </property>
</Properties>
</file>